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810" sheetId="1" state="visible" r:id="rId2"/>
  </sheets>
  <definedNames>
    <definedName function="false" hidden="false" localSheetId="0" name="_xlnm.Print_Area" vbProcedure="false">'Form 810'!$B$1:$I$113</definedName>
    <definedName function="false" hidden="false" localSheetId="0" name="_xlnm.Print_Titles" vbProcedure="false">'Form 8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CHEDULE OF AMOUNTS OF MONTHLY</t>
  </si>
  <si>
    <t xml:space="preserve">PAYMENTS TO CONTRACTOR</t>
  </si>
  <si>
    <t xml:space="preserve">NJSDA 810</t>
  </si>
  <si>
    <t xml:space="preserve">CONTRACT NO.:</t>
  </si>
  <si>
    <t xml:space="preserve">PERIOD OF THIS INVOICE - From:</t>
  </si>
  <si>
    <t xml:space="preserve">To:</t>
  </si>
  <si>
    <t xml:space="preserve">DATE:</t>
  </si>
  <si>
    <t xml:space="preserve">CONTRACTOR:</t>
  </si>
  <si>
    <t xml:space="preserve">INVOICE NO:</t>
  </si>
  <si>
    <t xml:space="preserve">COMPLETION DATE:</t>
  </si>
  <si>
    <t xml:space="preserve">TOTAL</t>
  </si>
  <si>
    <t xml:space="preserve">ITEM</t>
  </si>
  <si>
    <t xml:space="preserve">%</t>
  </si>
  <si>
    <t xml:space="preserve">COMPLETE TO</t>
  </si>
  <si>
    <t xml:space="preserve">PREVIOUSLY</t>
  </si>
  <si>
    <t xml:space="preserve">TOTAL DUE THIS</t>
  </si>
  <si>
    <t xml:space="preserve">BALANCE TO</t>
  </si>
  <si>
    <t xml:space="preserve">NO.</t>
  </si>
  <si>
    <t xml:space="preserve">ITEM DESCRIPTION</t>
  </si>
  <si>
    <t xml:space="preserve">TOTAL VALUE</t>
  </si>
  <si>
    <t xml:space="preserve">COMP</t>
  </si>
  <si>
    <t xml:space="preserve">DATE</t>
  </si>
  <si>
    <t xml:space="preserve">COMPLETE</t>
  </si>
  <si>
    <t xml:space="preserve">PERIOD</t>
  </si>
  <si>
    <t xml:space="preserve">SUBTOTAL FOR PAGE 1:</t>
  </si>
  <si>
    <t xml:space="preserve">SUBTOTAL FROM PAGE 2: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General"/>
    <numFmt numFmtId="169" formatCode="_(\$* #,##0.00_);_(\$* \(#,##0.00\);_(\$* &quot;&quot;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000000"/>
      <name val="Baskerville"/>
      <family val="0"/>
    </font>
    <font>
      <sz val="9"/>
      <color rgb="FF000000"/>
      <name val="Baskerville"/>
      <family val="0"/>
    </font>
    <font>
      <sz val="8"/>
      <color rgb="FF000000"/>
      <name val="Baskerville"/>
      <family val="0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0</xdr:row>
      <xdr:rowOff>0</xdr:rowOff>
    </xdr:from>
    <xdr:to>
      <xdr:col>8</xdr:col>
      <xdr:colOff>31320</xdr:colOff>
      <xdr:row>2</xdr:row>
      <xdr:rowOff>171360</xdr:rowOff>
    </xdr:to>
    <xdr:sp>
      <xdr:nvSpPr>
        <xdr:cNvPr id="0" name="Text Box 3"/>
        <xdr:cNvSpPr/>
      </xdr:nvSpPr>
      <xdr:spPr>
        <a:xfrm>
          <a:off x="5563800" y="0"/>
          <a:ext cx="2657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askerville"/>
            </a:rPr>
            <a:t>SDA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askerville"/>
            </a:rPr>
            <a:t>NJ Schools Development Authority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1240</xdr:colOff>
      <xdr:row>1</xdr:row>
      <xdr:rowOff>152280</xdr:rowOff>
    </xdr:to>
    <xdr:pic>
      <xdr:nvPicPr>
        <xdr:cNvPr id="1" name="Picture 4" descr="logo1"/>
        <xdr:cNvPicPr/>
      </xdr:nvPicPr>
      <xdr:blipFill>
        <a:blip r:embed="rId1"/>
        <a:stretch/>
      </xdr:blipFill>
      <xdr:spPr>
        <a:xfrm>
          <a:off x="4487400" y="0"/>
          <a:ext cx="4709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56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6.13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B1" s="4"/>
      <c r="C1" s="5"/>
    </row>
    <row r="2" s="3" customFormat="true" ht="15.75" hidden="false" customHeight="false" outlineLevel="0" collapsed="false">
      <c r="B2" s="4" t="s">
        <v>0</v>
      </c>
      <c r="C2" s="5"/>
    </row>
    <row r="3" s="3" customFormat="true" ht="15.75" hidden="false" customHeight="false" outlineLevel="0" collapsed="false">
      <c r="B3" s="4" t="s">
        <v>1</v>
      </c>
      <c r="C3" s="5"/>
      <c r="I3" s="6" t="s">
        <v>2</v>
      </c>
    </row>
    <row r="4" customFormat="false" ht="12" hidden="false" customHeight="false" outlineLevel="0" collapsed="false"/>
    <row r="5" customFormat="false" ht="24.95" hidden="false" customHeight="true" outlineLevel="0" collapsed="false">
      <c r="B5" s="7" t="s">
        <v>3</v>
      </c>
      <c r="C5" s="8"/>
      <c r="D5" s="9" t="s">
        <v>4</v>
      </c>
      <c r="E5" s="10"/>
      <c r="F5" s="11"/>
      <c r="G5" s="12" t="s">
        <v>5</v>
      </c>
      <c r="H5" s="10"/>
      <c r="I5" s="13" t="s">
        <v>6</v>
      </c>
    </row>
    <row r="6" customFormat="false" ht="24.95" hidden="false" customHeight="true" outlineLevel="0" collapsed="false">
      <c r="B6" s="14" t="s">
        <v>7</v>
      </c>
      <c r="C6" s="15"/>
      <c r="D6" s="16" t="s">
        <v>8</v>
      </c>
      <c r="E6" s="17"/>
      <c r="F6" s="17"/>
      <c r="G6" s="17"/>
      <c r="H6" s="18" t="s">
        <v>9</v>
      </c>
      <c r="I6" s="19"/>
    </row>
    <row r="7" customFormat="false" ht="11.25" hidden="false" customHeight="false" outlineLevel="0" collapsed="false">
      <c r="B7" s="20"/>
      <c r="C7" s="21"/>
      <c r="D7" s="22"/>
      <c r="E7" s="23"/>
      <c r="F7" s="24" t="s">
        <v>10</v>
      </c>
      <c r="G7" s="24" t="s">
        <v>10</v>
      </c>
      <c r="H7" s="25"/>
      <c r="I7" s="26"/>
    </row>
    <row r="8" customFormat="false" ht="11.25" hidden="false" customHeight="false" outlineLevel="0" collapsed="false">
      <c r="B8" s="27" t="s">
        <v>11</v>
      </c>
      <c r="C8" s="21"/>
      <c r="D8" s="28"/>
      <c r="E8" s="29" t="s">
        <v>12</v>
      </c>
      <c r="F8" s="30" t="s">
        <v>13</v>
      </c>
      <c r="G8" s="30" t="s">
        <v>14</v>
      </c>
      <c r="H8" s="31" t="s">
        <v>15</v>
      </c>
      <c r="I8" s="32" t="s">
        <v>16</v>
      </c>
    </row>
    <row r="9" customFormat="false" ht="12" hidden="false" customHeight="false" outlineLevel="0" collapsed="false">
      <c r="B9" s="33" t="s">
        <v>17</v>
      </c>
      <c r="C9" s="34" t="s">
        <v>18</v>
      </c>
      <c r="D9" s="35" t="s">
        <v>19</v>
      </c>
      <c r="E9" s="36" t="s">
        <v>20</v>
      </c>
      <c r="F9" s="35" t="s">
        <v>21</v>
      </c>
      <c r="G9" s="35" t="s">
        <v>22</v>
      </c>
      <c r="H9" s="34" t="s">
        <v>23</v>
      </c>
      <c r="I9" s="37" t="s">
        <v>22</v>
      </c>
    </row>
    <row r="10" customFormat="false" ht="14.1" hidden="false" customHeight="true" outlineLevel="0" collapsed="false">
      <c r="B10" s="38" t="n">
        <v>1</v>
      </c>
      <c r="C10" s="39"/>
      <c r="D10" s="40"/>
      <c r="E10" s="41"/>
      <c r="F10" s="42" t="str">
        <f aca="false">IF(D10="","",ROUND(D10*E10,2))</f>
        <v/>
      </c>
      <c r="G10" s="43"/>
      <c r="H10" s="44" t="str">
        <f aca="false">IF(D10="","",F10-G10)</f>
        <v/>
      </c>
      <c r="I10" s="45" t="str">
        <f aca="false">IF(D10="","",D10-F10)</f>
        <v/>
      </c>
    </row>
    <row r="11" s="46" customFormat="true" ht="14.1" hidden="false" customHeight="true" outlineLevel="0" collapsed="false">
      <c r="B11" s="47" t="n">
        <f aca="false">B10+1</f>
        <v>2</v>
      </c>
      <c r="C11" s="48"/>
      <c r="D11" s="49"/>
      <c r="E11" s="50"/>
      <c r="F11" s="42" t="str">
        <f aca="false">IF(D11="","",ROUND(D11*E11,2))</f>
        <v/>
      </c>
      <c r="G11" s="51"/>
      <c r="H11" s="49" t="str">
        <f aca="false">IF(D11="","",F11-G11)</f>
        <v/>
      </c>
      <c r="I11" s="52" t="str">
        <f aca="false">IF(D11="","",D11-F11)</f>
        <v/>
      </c>
    </row>
    <row r="12" s="46" customFormat="true" ht="14.1" hidden="false" customHeight="true" outlineLevel="0" collapsed="false">
      <c r="B12" s="47" t="n">
        <f aca="false">B11+1</f>
        <v>3</v>
      </c>
      <c r="C12" s="48"/>
      <c r="D12" s="49"/>
      <c r="E12" s="50"/>
      <c r="F12" s="42" t="str">
        <f aca="false">IF(D12="","",ROUND(D12*E12,2))</f>
        <v/>
      </c>
      <c r="G12" s="51"/>
      <c r="H12" s="49" t="str">
        <f aca="false">IF(D12="","",F12-G12)</f>
        <v/>
      </c>
      <c r="I12" s="52" t="str">
        <f aca="false">IF(D12="","",D12-F12)</f>
        <v/>
      </c>
    </row>
    <row r="13" s="46" customFormat="true" ht="14.1" hidden="false" customHeight="true" outlineLevel="0" collapsed="false">
      <c r="B13" s="47" t="n">
        <f aca="false">B12+1</f>
        <v>4</v>
      </c>
      <c r="C13" s="48"/>
      <c r="D13" s="49"/>
      <c r="E13" s="50"/>
      <c r="F13" s="42" t="str">
        <f aca="false">IF(D13="","",ROUND(D13*E13,2))</f>
        <v/>
      </c>
      <c r="G13" s="51"/>
      <c r="H13" s="49" t="str">
        <f aca="false">IF(D13="","",F13-G13)</f>
        <v/>
      </c>
      <c r="I13" s="52" t="str">
        <f aca="false">IF(D13="","",D13-F13)</f>
        <v/>
      </c>
    </row>
    <row r="14" s="46" customFormat="true" ht="14.1" hidden="false" customHeight="true" outlineLevel="0" collapsed="false">
      <c r="B14" s="47" t="n">
        <f aca="false">B13+1</f>
        <v>5</v>
      </c>
      <c r="C14" s="48"/>
      <c r="D14" s="49"/>
      <c r="E14" s="50"/>
      <c r="F14" s="42" t="str">
        <f aca="false">IF(D14="","",ROUND(D14*E14,2))</f>
        <v/>
      </c>
      <c r="G14" s="51"/>
      <c r="H14" s="49" t="str">
        <f aca="false">IF(D14="","",F14-G14)</f>
        <v/>
      </c>
      <c r="I14" s="52" t="str">
        <f aca="false">IF(D14="","",D14-F14)</f>
        <v/>
      </c>
    </row>
    <row r="15" s="46" customFormat="true" ht="14.1" hidden="false" customHeight="true" outlineLevel="0" collapsed="false">
      <c r="B15" s="47" t="n">
        <f aca="false">B14+1</f>
        <v>6</v>
      </c>
      <c r="C15" s="48"/>
      <c r="D15" s="49"/>
      <c r="E15" s="50"/>
      <c r="F15" s="42" t="str">
        <f aca="false">IF(D15="","",ROUND(D15*E15,2))</f>
        <v/>
      </c>
      <c r="G15" s="51"/>
      <c r="H15" s="49" t="str">
        <f aca="false">IF(D15="","",F15-G15)</f>
        <v/>
      </c>
      <c r="I15" s="52" t="str">
        <f aca="false">IF(D15="","",D15-F15)</f>
        <v/>
      </c>
    </row>
    <row r="16" s="46" customFormat="true" ht="14.1" hidden="false" customHeight="true" outlineLevel="0" collapsed="false">
      <c r="B16" s="47" t="n">
        <f aca="false">B15+1</f>
        <v>7</v>
      </c>
      <c r="C16" s="48"/>
      <c r="D16" s="49"/>
      <c r="E16" s="50"/>
      <c r="F16" s="42" t="str">
        <f aca="false">IF(D16="","",ROUND(D16*E16,2))</f>
        <v/>
      </c>
      <c r="G16" s="51"/>
      <c r="H16" s="49" t="str">
        <f aca="false">IF(D16="","",F16-G16)</f>
        <v/>
      </c>
      <c r="I16" s="52" t="str">
        <f aca="false">IF(D16="","",D16-F16)</f>
        <v/>
      </c>
    </row>
    <row r="17" s="46" customFormat="true" ht="14.1" hidden="false" customHeight="true" outlineLevel="0" collapsed="false">
      <c r="B17" s="47" t="n">
        <f aca="false">B16+1</f>
        <v>8</v>
      </c>
      <c r="C17" s="48"/>
      <c r="D17" s="49"/>
      <c r="E17" s="50"/>
      <c r="F17" s="42" t="str">
        <f aca="false">IF(D17="","",ROUND(D17*E17,2))</f>
        <v/>
      </c>
      <c r="G17" s="51"/>
      <c r="H17" s="49" t="str">
        <f aca="false">IF(D17="","",F17-G17)</f>
        <v/>
      </c>
      <c r="I17" s="52" t="str">
        <f aca="false">IF(D17="","",D17-F17)</f>
        <v/>
      </c>
    </row>
    <row r="18" s="46" customFormat="true" ht="14.1" hidden="false" customHeight="true" outlineLevel="0" collapsed="false">
      <c r="B18" s="47" t="n">
        <f aca="false">B17+1</f>
        <v>9</v>
      </c>
      <c r="C18" s="48"/>
      <c r="D18" s="49"/>
      <c r="E18" s="50"/>
      <c r="F18" s="42" t="str">
        <f aca="false">IF(D18="","",ROUND(D18*E18,2))</f>
        <v/>
      </c>
      <c r="G18" s="51"/>
      <c r="H18" s="49" t="str">
        <f aca="false">IF(D18="","",F18-G18)</f>
        <v/>
      </c>
      <c r="I18" s="52" t="str">
        <f aca="false">IF(D18="","",D18-F18)</f>
        <v/>
      </c>
    </row>
    <row r="19" s="46" customFormat="true" ht="14.1" hidden="false" customHeight="true" outlineLevel="0" collapsed="false">
      <c r="B19" s="47" t="n">
        <f aca="false">B18+1</f>
        <v>10</v>
      </c>
      <c r="C19" s="48"/>
      <c r="D19" s="49"/>
      <c r="E19" s="50"/>
      <c r="F19" s="42" t="str">
        <f aca="false">IF(D19="","",ROUND(D19*E19,2))</f>
        <v/>
      </c>
      <c r="G19" s="51"/>
      <c r="H19" s="49" t="str">
        <f aca="false">IF(D19="","",F19-G19)</f>
        <v/>
      </c>
      <c r="I19" s="52" t="str">
        <f aca="false">IF(D19="","",D19-F19)</f>
        <v/>
      </c>
    </row>
    <row r="20" s="46" customFormat="true" ht="14.1" hidden="false" customHeight="true" outlineLevel="0" collapsed="false">
      <c r="B20" s="47" t="n">
        <f aca="false">B19+1</f>
        <v>11</v>
      </c>
      <c r="C20" s="48"/>
      <c r="D20" s="49"/>
      <c r="E20" s="50"/>
      <c r="F20" s="42" t="str">
        <f aca="false">IF(D20="","",ROUND(D20*E20,2))</f>
        <v/>
      </c>
      <c r="G20" s="51"/>
      <c r="H20" s="49" t="str">
        <f aca="false">IF(D20="","",F20-G20)</f>
        <v/>
      </c>
      <c r="I20" s="52" t="str">
        <f aca="false">IF(D20="","",D20-F20)</f>
        <v/>
      </c>
    </row>
    <row r="21" s="46" customFormat="true" ht="14.1" hidden="false" customHeight="true" outlineLevel="0" collapsed="false">
      <c r="B21" s="47" t="n">
        <f aca="false">B20+1</f>
        <v>12</v>
      </c>
      <c r="C21" s="48"/>
      <c r="D21" s="49"/>
      <c r="E21" s="50"/>
      <c r="F21" s="42" t="str">
        <f aca="false">IF(D21="","",ROUND(D21*E21,2))</f>
        <v/>
      </c>
      <c r="G21" s="51"/>
      <c r="H21" s="49" t="str">
        <f aca="false">IF(D21="","",F21-G21)</f>
        <v/>
      </c>
      <c r="I21" s="52" t="str">
        <f aca="false">IF(D21="","",D21-F21)</f>
        <v/>
      </c>
    </row>
    <row r="22" s="46" customFormat="true" ht="14.1" hidden="false" customHeight="true" outlineLevel="0" collapsed="false">
      <c r="B22" s="47" t="n">
        <f aca="false">B21+1</f>
        <v>13</v>
      </c>
      <c r="C22" s="48"/>
      <c r="D22" s="49"/>
      <c r="E22" s="50"/>
      <c r="F22" s="42" t="str">
        <f aca="false">IF(D22="","",ROUND(D22*E22,2))</f>
        <v/>
      </c>
      <c r="G22" s="51"/>
      <c r="H22" s="49" t="str">
        <f aca="false">IF(D22="","",F22-G22)</f>
        <v/>
      </c>
      <c r="I22" s="52" t="str">
        <f aca="false">IF(D22="","",D22-F22)</f>
        <v/>
      </c>
    </row>
    <row r="23" s="46" customFormat="true" ht="14.1" hidden="false" customHeight="true" outlineLevel="0" collapsed="false">
      <c r="B23" s="47" t="n">
        <f aca="false">B22+1</f>
        <v>14</v>
      </c>
      <c r="C23" s="48"/>
      <c r="D23" s="49"/>
      <c r="E23" s="50"/>
      <c r="F23" s="42" t="str">
        <f aca="false">IF(D23="","",ROUND(D23*E23,2))</f>
        <v/>
      </c>
      <c r="G23" s="51"/>
      <c r="H23" s="49" t="str">
        <f aca="false">IF(D23="","",F23-G23)</f>
        <v/>
      </c>
      <c r="I23" s="52" t="str">
        <f aca="false">IF(D23="","",D23-F23)</f>
        <v/>
      </c>
    </row>
    <row r="24" s="46" customFormat="true" ht="14.1" hidden="false" customHeight="true" outlineLevel="0" collapsed="false">
      <c r="B24" s="47" t="n">
        <f aca="false">B23+1</f>
        <v>15</v>
      </c>
      <c r="C24" s="48"/>
      <c r="D24" s="49"/>
      <c r="E24" s="50"/>
      <c r="F24" s="42" t="str">
        <f aca="false">IF(D24="","",ROUND(D24*E24,2))</f>
        <v/>
      </c>
      <c r="G24" s="51"/>
      <c r="H24" s="49" t="str">
        <f aca="false">IF(D24="","",F24-G24)</f>
        <v/>
      </c>
      <c r="I24" s="52" t="str">
        <f aca="false">IF(D24="","",D24-F24)</f>
        <v/>
      </c>
    </row>
    <row r="25" s="46" customFormat="true" ht="14.1" hidden="false" customHeight="true" outlineLevel="0" collapsed="false">
      <c r="B25" s="47" t="n">
        <f aca="false">B24+1</f>
        <v>16</v>
      </c>
      <c r="C25" s="48"/>
      <c r="D25" s="49"/>
      <c r="E25" s="50"/>
      <c r="F25" s="42" t="str">
        <f aca="false">IF(D25="","",ROUND(D25*E25,2))</f>
        <v/>
      </c>
      <c r="G25" s="51"/>
      <c r="H25" s="49" t="str">
        <f aca="false">IF(D25="","",F25-G25)</f>
        <v/>
      </c>
      <c r="I25" s="52" t="str">
        <f aca="false">IF(D25="","",D25-F25)</f>
        <v/>
      </c>
    </row>
    <row r="26" s="46" customFormat="true" ht="14.1" hidden="false" customHeight="true" outlineLevel="0" collapsed="false">
      <c r="B26" s="47" t="n">
        <f aca="false">B25+1</f>
        <v>17</v>
      </c>
      <c r="C26" s="48"/>
      <c r="D26" s="49"/>
      <c r="E26" s="50"/>
      <c r="F26" s="42" t="str">
        <f aca="false">IF(D26="","",ROUND(D26*E26,2))</f>
        <v/>
      </c>
      <c r="G26" s="51"/>
      <c r="H26" s="49" t="str">
        <f aca="false">IF(D26="","",F26-G26)</f>
        <v/>
      </c>
      <c r="I26" s="52" t="str">
        <f aca="false">IF(D26="","",D26-F26)</f>
        <v/>
      </c>
    </row>
    <row r="27" s="46" customFormat="true" ht="14.1" hidden="false" customHeight="true" outlineLevel="0" collapsed="false">
      <c r="B27" s="47" t="n">
        <f aca="false">B26+1</f>
        <v>18</v>
      </c>
      <c r="C27" s="48"/>
      <c r="D27" s="49"/>
      <c r="E27" s="50"/>
      <c r="F27" s="42" t="str">
        <f aca="false">IF(D27="","",ROUND(D27*E27,2))</f>
        <v/>
      </c>
      <c r="G27" s="51"/>
      <c r="H27" s="49" t="str">
        <f aca="false">IF(D27="","",F27-G27)</f>
        <v/>
      </c>
      <c r="I27" s="52" t="str">
        <f aca="false">IF(D27="","",D27-F27)</f>
        <v/>
      </c>
    </row>
    <row r="28" s="46" customFormat="true" ht="14.1" hidden="false" customHeight="true" outlineLevel="0" collapsed="false">
      <c r="B28" s="47" t="n">
        <f aca="false">B27+1</f>
        <v>19</v>
      </c>
      <c r="C28" s="48"/>
      <c r="D28" s="49"/>
      <c r="E28" s="50"/>
      <c r="F28" s="42" t="str">
        <f aca="false">IF(D28="","",ROUND(D28*E28,2))</f>
        <v/>
      </c>
      <c r="G28" s="51"/>
      <c r="H28" s="49" t="str">
        <f aca="false">IF(D28="","",F28-G28)</f>
        <v/>
      </c>
      <c r="I28" s="52" t="str">
        <f aca="false">IF(D28="","",D28-F28)</f>
        <v/>
      </c>
    </row>
    <row r="29" s="46" customFormat="true" ht="14.1" hidden="false" customHeight="true" outlineLevel="0" collapsed="false">
      <c r="B29" s="47" t="n">
        <f aca="false">B28+1</f>
        <v>20</v>
      </c>
      <c r="C29" s="48"/>
      <c r="D29" s="49"/>
      <c r="E29" s="50"/>
      <c r="F29" s="42" t="str">
        <f aca="false">IF(D29="","",ROUND(D29*E29,2))</f>
        <v/>
      </c>
      <c r="G29" s="51"/>
      <c r="H29" s="49" t="str">
        <f aca="false">IF(D29="","",F29-G29)</f>
        <v/>
      </c>
      <c r="I29" s="52" t="str">
        <f aca="false">IF(D29="","",D29-F29)</f>
        <v/>
      </c>
    </row>
    <row r="30" s="46" customFormat="true" ht="14.1" hidden="false" customHeight="true" outlineLevel="0" collapsed="false">
      <c r="B30" s="47" t="n">
        <f aca="false">B29+1</f>
        <v>21</v>
      </c>
      <c r="C30" s="48"/>
      <c r="D30" s="49"/>
      <c r="E30" s="50"/>
      <c r="F30" s="42" t="str">
        <f aca="false">IF(D30="","",ROUND(D30*E30,2))</f>
        <v/>
      </c>
      <c r="G30" s="51"/>
      <c r="H30" s="49" t="str">
        <f aca="false">IF(D30="","",F30-G30)</f>
        <v/>
      </c>
      <c r="I30" s="52" t="str">
        <f aca="false">IF(D30="","",D30-F30)</f>
        <v/>
      </c>
    </row>
    <row r="31" s="46" customFormat="true" ht="14.1" hidden="false" customHeight="true" outlineLevel="0" collapsed="false">
      <c r="B31" s="47" t="n">
        <f aca="false">B30+1</f>
        <v>22</v>
      </c>
      <c r="C31" s="48"/>
      <c r="D31" s="49"/>
      <c r="E31" s="50"/>
      <c r="F31" s="42" t="str">
        <f aca="false">IF(D31="","",ROUND(D31*E31,2))</f>
        <v/>
      </c>
      <c r="G31" s="51"/>
      <c r="H31" s="49" t="str">
        <f aca="false">IF(D31="","",F31-G31)</f>
        <v/>
      </c>
      <c r="I31" s="52" t="str">
        <f aca="false">IF(D31="","",D31-F31)</f>
        <v/>
      </c>
    </row>
    <row r="32" s="46" customFormat="true" ht="14.1" hidden="false" customHeight="true" outlineLevel="0" collapsed="false">
      <c r="B32" s="47" t="n">
        <f aca="false">B31+1</f>
        <v>23</v>
      </c>
      <c r="C32" s="48"/>
      <c r="D32" s="49"/>
      <c r="E32" s="50"/>
      <c r="F32" s="42" t="str">
        <f aca="false">IF(D32="","",ROUND(D32*E32,2))</f>
        <v/>
      </c>
      <c r="G32" s="51"/>
      <c r="H32" s="49" t="str">
        <f aca="false">IF(D32="","",F32-G32)</f>
        <v/>
      </c>
      <c r="I32" s="52" t="str">
        <f aca="false">IF(D32="","",D32-F32)</f>
        <v/>
      </c>
    </row>
    <row r="33" s="46" customFormat="true" ht="14.1" hidden="false" customHeight="true" outlineLevel="0" collapsed="false">
      <c r="B33" s="47" t="n">
        <f aca="false">B32+1</f>
        <v>24</v>
      </c>
      <c r="C33" s="48"/>
      <c r="D33" s="49"/>
      <c r="E33" s="50"/>
      <c r="F33" s="42" t="str">
        <f aca="false">IF(D33="","",ROUND(D33*E33,2))</f>
        <v/>
      </c>
      <c r="G33" s="51"/>
      <c r="H33" s="49" t="str">
        <f aca="false">IF(D33="","",F33-G33)</f>
        <v/>
      </c>
      <c r="I33" s="52" t="str">
        <f aca="false">IF(D33="","",D33-F33)</f>
        <v/>
      </c>
    </row>
    <row r="34" s="46" customFormat="true" ht="14.1" hidden="false" customHeight="true" outlineLevel="0" collapsed="false">
      <c r="B34" s="47" t="n">
        <f aca="false">B33+1</f>
        <v>25</v>
      </c>
      <c r="C34" s="48"/>
      <c r="D34" s="49"/>
      <c r="E34" s="50"/>
      <c r="F34" s="42" t="str">
        <f aca="false">IF(D34="","",ROUND(D34*E34,2))</f>
        <v/>
      </c>
      <c r="G34" s="51"/>
      <c r="H34" s="49" t="str">
        <f aca="false">IF(D34="","",F34-G34)</f>
        <v/>
      </c>
      <c r="I34" s="52" t="str">
        <f aca="false">IF(D34="","",D34-F34)</f>
        <v/>
      </c>
    </row>
    <row r="35" s="46" customFormat="true" ht="14.1" hidden="false" customHeight="true" outlineLevel="0" collapsed="false">
      <c r="B35" s="47" t="n">
        <f aca="false">B34+1</f>
        <v>26</v>
      </c>
      <c r="C35" s="48"/>
      <c r="D35" s="49"/>
      <c r="E35" s="50"/>
      <c r="F35" s="42" t="str">
        <f aca="false">IF(D35="","",ROUND(D35*E35,2))</f>
        <v/>
      </c>
      <c r="G35" s="51"/>
      <c r="H35" s="49" t="str">
        <f aca="false">IF(D35="","",F35-G35)</f>
        <v/>
      </c>
      <c r="I35" s="52" t="str">
        <f aca="false">IF(D35="","",D35-F35)</f>
        <v/>
      </c>
    </row>
    <row r="36" s="46" customFormat="true" ht="14.1" hidden="false" customHeight="true" outlineLevel="0" collapsed="false">
      <c r="B36" s="47" t="n">
        <f aca="false">B35+1</f>
        <v>27</v>
      </c>
      <c r="C36" s="48"/>
      <c r="D36" s="49"/>
      <c r="E36" s="50"/>
      <c r="F36" s="42" t="str">
        <f aca="false">IF(D36="","",ROUND(D36*E36,2))</f>
        <v/>
      </c>
      <c r="G36" s="51"/>
      <c r="H36" s="49" t="str">
        <f aca="false">IF(D36="","",F36-G36)</f>
        <v/>
      </c>
      <c r="I36" s="52" t="str">
        <f aca="false">IF(D36="","",D36-F36)</f>
        <v/>
      </c>
    </row>
    <row r="37" s="46" customFormat="true" ht="14.1" hidden="false" customHeight="true" outlineLevel="0" collapsed="false">
      <c r="B37" s="47" t="n">
        <f aca="false">B36+1</f>
        <v>28</v>
      </c>
      <c r="C37" s="48"/>
      <c r="D37" s="49"/>
      <c r="E37" s="50"/>
      <c r="F37" s="42" t="str">
        <f aca="false">IF(D37="","",ROUND(D37*E37,2))</f>
        <v/>
      </c>
      <c r="G37" s="51"/>
      <c r="H37" s="49" t="str">
        <f aca="false">IF(D37="","",F37-G37)</f>
        <v/>
      </c>
      <c r="I37" s="52" t="str">
        <f aca="false">IF(D37="","",D37-F37)</f>
        <v/>
      </c>
    </row>
    <row r="38" s="46" customFormat="true" ht="14.1" hidden="false" customHeight="true" outlineLevel="0" collapsed="false">
      <c r="B38" s="47" t="n">
        <f aca="false">B37+1</f>
        <v>29</v>
      </c>
      <c r="C38" s="48"/>
      <c r="D38" s="49"/>
      <c r="E38" s="50"/>
      <c r="F38" s="42" t="str">
        <f aca="false">IF(D38="","",ROUND(D38*E38,2))</f>
        <v/>
      </c>
      <c r="G38" s="51"/>
      <c r="H38" s="49" t="str">
        <f aca="false">IF(D38="","",F38-G38)</f>
        <v/>
      </c>
      <c r="I38" s="52" t="str">
        <f aca="false">IF(D38="","",D38-F38)</f>
        <v/>
      </c>
    </row>
    <row r="39" s="46" customFormat="true" ht="14.1" hidden="false" customHeight="true" outlineLevel="0" collapsed="false">
      <c r="B39" s="47" t="n">
        <f aca="false">B38+1</f>
        <v>30</v>
      </c>
      <c r="C39" s="48"/>
      <c r="D39" s="49"/>
      <c r="E39" s="50"/>
      <c r="F39" s="42" t="str">
        <f aca="false">IF(D39="","",ROUND(D39*E39,2))</f>
        <v/>
      </c>
      <c r="G39" s="51"/>
      <c r="H39" s="49" t="str">
        <f aca="false">IF(D39="","",F39-G39)</f>
        <v/>
      </c>
      <c r="I39" s="52" t="str">
        <f aca="false">IF(D39="","",D39-F39)</f>
        <v/>
      </c>
    </row>
    <row r="40" s="46" customFormat="true" ht="14.1" hidden="false" customHeight="true" outlineLevel="0" collapsed="false">
      <c r="B40" s="47" t="n">
        <f aca="false">B39+1</f>
        <v>31</v>
      </c>
      <c r="C40" s="48"/>
      <c r="D40" s="49"/>
      <c r="E40" s="50"/>
      <c r="F40" s="42" t="str">
        <f aca="false">IF(D40="","",ROUND(D40*E40,2))</f>
        <v/>
      </c>
      <c r="G40" s="51"/>
      <c r="H40" s="49" t="str">
        <f aca="false">IF(D40="","",F40-G40)</f>
        <v/>
      </c>
      <c r="I40" s="52" t="str">
        <f aca="false">IF(D40="","",D40-F40)</f>
        <v/>
      </c>
    </row>
    <row r="41" s="46" customFormat="true" ht="14.1" hidden="false" customHeight="true" outlineLevel="0" collapsed="false">
      <c r="B41" s="47" t="n">
        <f aca="false">B40+1</f>
        <v>32</v>
      </c>
      <c r="C41" s="48"/>
      <c r="D41" s="49"/>
      <c r="E41" s="50"/>
      <c r="F41" s="42" t="str">
        <f aca="false">IF(D41="","",ROUND(D41*E41,2))</f>
        <v/>
      </c>
      <c r="G41" s="51"/>
      <c r="H41" s="49" t="str">
        <f aca="false">IF(D41="","",F41-G41)</f>
        <v/>
      </c>
      <c r="I41" s="52" t="str">
        <f aca="false">IF(D41="","",D41-F41)</f>
        <v/>
      </c>
    </row>
    <row r="42" s="46" customFormat="true" ht="12.75" hidden="false" customHeight="true" outlineLevel="0" collapsed="false">
      <c r="B42" s="47" t="n">
        <f aca="false">B41+1</f>
        <v>33</v>
      </c>
      <c r="C42" s="48"/>
      <c r="D42" s="49"/>
      <c r="E42" s="50"/>
      <c r="F42" s="42" t="str">
        <f aca="false">IF(D42="","",ROUND(D42*E42,2))</f>
        <v/>
      </c>
      <c r="G42" s="51"/>
      <c r="H42" s="49" t="str">
        <f aca="false">IF(D42="","",F42-G42)</f>
        <v/>
      </c>
      <c r="I42" s="52" t="str">
        <f aca="false">IF(D42="","",D42-F42)</f>
        <v/>
      </c>
    </row>
    <row r="43" s="46" customFormat="true" ht="14.1" hidden="false" customHeight="true" outlineLevel="0" collapsed="false">
      <c r="B43" s="47" t="n">
        <f aca="false">B42+1</f>
        <v>34</v>
      </c>
      <c r="C43" s="48"/>
      <c r="D43" s="49"/>
      <c r="E43" s="50"/>
      <c r="F43" s="42" t="str">
        <f aca="false">IF(D43="","",ROUND(D43*E43,2))</f>
        <v/>
      </c>
      <c r="G43" s="51"/>
      <c r="H43" s="49" t="str">
        <f aca="false">IF(D43="","",F43-G43)</f>
        <v/>
      </c>
      <c r="I43" s="52" t="str">
        <f aca="false">IF(D43="","",D43-F43)</f>
        <v/>
      </c>
    </row>
    <row r="44" s="46" customFormat="true" ht="14.1" hidden="false" customHeight="true" outlineLevel="0" collapsed="false">
      <c r="B44" s="47" t="n">
        <f aca="false">B43+1</f>
        <v>35</v>
      </c>
      <c r="C44" s="48"/>
      <c r="D44" s="49"/>
      <c r="E44" s="50"/>
      <c r="F44" s="42" t="str">
        <f aca="false">IF(D44="","",ROUND(D44*E44,2))</f>
        <v/>
      </c>
      <c r="G44" s="51"/>
      <c r="H44" s="49" t="str">
        <f aca="false">IF(D44="","",F44-G44)</f>
        <v/>
      </c>
      <c r="I44" s="52" t="str">
        <f aca="false">IF(D44="","",D44-F44)</f>
        <v/>
      </c>
    </row>
    <row r="45" s="46" customFormat="true" ht="14.1" hidden="false" customHeight="true" outlineLevel="0" collapsed="false">
      <c r="B45" s="47" t="n">
        <f aca="false">B44+1</f>
        <v>36</v>
      </c>
      <c r="C45" s="48"/>
      <c r="D45" s="49"/>
      <c r="E45" s="50"/>
      <c r="F45" s="42" t="str">
        <f aca="false">IF(D45="","",ROUND(D45*E45,2))</f>
        <v/>
      </c>
      <c r="G45" s="51"/>
      <c r="H45" s="49" t="str">
        <f aca="false">IF(D45="","",F45-G45)</f>
        <v/>
      </c>
      <c r="I45" s="52" t="str">
        <f aca="false">IF(D45="","",D45-F45)</f>
        <v/>
      </c>
    </row>
    <row r="46" s="46" customFormat="true" ht="14.1" hidden="false" customHeight="true" outlineLevel="0" collapsed="false">
      <c r="B46" s="47" t="n">
        <f aca="false">B45+1</f>
        <v>37</v>
      </c>
      <c r="C46" s="48"/>
      <c r="D46" s="49"/>
      <c r="E46" s="50"/>
      <c r="F46" s="42" t="str">
        <f aca="false">IF(D46="","",ROUND(D46*E46,2))</f>
        <v/>
      </c>
      <c r="G46" s="51"/>
      <c r="H46" s="49" t="str">
        <f aca="false">IF(D46="","",F46-G46)</f>
        <v/>
      </c>
      <c r="I46" s="52" t="str">
        <f aca="false">IF(D46="","",D46-F46)</f>
        <v/>
      </c>
    </row>
    <row r="47" s="46" customFormat="true" ht="14.1" hidden="false" customHeight="true" outlineLevel="0" collapsed="false">
      <c r="B47" s="47" t="n">
        <f aca="false">B46+1</f>
        <v>38</v>
      </c>
      <c r="C47" s="48"/>
      <c r="D47" s="49"/>
      <c r="E47" s="50"/>
      <c r="F47" s="42" t="str">
        <f aca="false">IF(D47="","",ROUND(D47*E47,2))</f>
        <v/>
      </c>
      <c r="G47" s="51"/>
      <c r="H47" s="49" t="str">
        <f aca="false">IF(D47="","",F47-G47)</f>
        <v/>
      </c>
      <c r="I47" s="52" t="str">
        <f aca="false">IF(D47="","",D47-F47)</f>
        <v/>
      </c>
    </row>
    <row r="48" s="46" customFormat="true" ht="14.1" hidden="false" customHeight="true" outlineLevel="0" collapsed="false">
      <c r="B48" s="47" t="n">
        <f aca="false">B47+1</f>
        <v>39</v>
      </c>
      <c r="C48" s="48"/>
      <c r="D48" s="49"/>
      <c r="E48" s="50"/>
      <c r="F48" s="42" t="str">
        <f aca="false">IF(D48="","",ROUND(D48*E48,2))</f>
        <v/>
      </c>
      <c r="G48" s="51"/>
      <c r="H48" s="49" t="str">
        <f aca="false">IF(D48="","",F48-G48)</f>
        <v/>
      </c>
      <c r="I48" s="52" t="str">
        <f aca="false">IF(D48="","",D48-F48)</f>
        <v/>
      </c>
    </row>
    <row r="49" s="46" customFormat="true" ht="14.1" hidden="false" customHeight="true" outlineLevel="0" collapsed="false">
      <c r="B49" s="47" t="n">
        <f aca="false">B48+1</f>
        <v>40</v>
      </c>
      <c r="C49" s="48"/>
      <c r="D49" s="49"/>
      <c r="E49" s="50"/>
      <c r="F49" s="42" t="str">
        <f aca="false">IF(D49="","",ROUND(D49*E49,2))</f>
        <v/>
      </c>
      <c r="G49" s="51"/>
      <c r="H49" s="49" t="str">
        <f aca="false">IF(D49="","",F49-G49)</f>
        <v/>
      </c>
      <c r="I49" s="52" t="str">
        <f aca="false">IF(D49="","",D49-F49)</f>
        <v/>
      </c>
    </row>
    <row r="50" s="46" customFormat="true" ht="14.1" hidden="false" customHeight="true" outlineLevel="0" collapsed="false">
      <c r="B50" s="47" t="n">
        <f aca="false">B49+1</f>
        <v>41</v>
      </c>
      <c r="C50" s="48"/>
      <c r="D50" s="49"/>
      <c r="E50" s="50"/>
      <c r="F50" s="42" t="str">
        <f aca="false">IF(D50="","",ROUND(D50*E50,2))</f>
        <v/>
      </c>
      <c r="G50" s="51"/>
      <c r="H50" s="49" t="str">
        <f aca="false">IF(D50="","",F50-G50)</f>
        <v/>
      </c>
      <c r="I50" s="52" t="str">
        <f aca="false">IF(D50="","",D50-F50)</f>
        <v/>
      </c>
    </row>
    <row r="51" s="46" customFormat="true" ht="14.1" hidden="false" customHeight="true" outlineLevel="0" collapsed="false">
      <c r="B51" s="47" t="n">
        <f aca="false">B50+1</f>
        <v>42</v>
      </c>
      <c r="C51" s="48"/>
      <c r="D51" s="49"/>
      <c r="E51" s="50"/>
      <c r="F51" s="42" t="str">
        <f aca="false">IF(D51="","",ROUND(D51*E51,2))</f>
        <v/>
      </c>
      <c r="G51" s="51"/>
      <c r="H51" s="49" t="str">
        <f aca="false">IF(D51="","",F51-G51)</f>
        <v/>
      </c>
      <c r="I51" s="52" t="str">
        <f aca="false">IF(D51="","",D51-F51)</f>
        <v/>
      </c>
    </row>
    <row r="52" s="46" customFormat="true" ht="14.1" hidden="false" customHeight="true" outlineLevel="0" collapsed="false">
      <c r="B52" s="47" t="n">
        <f aca="false">B51+1</f>
        <v>43</v>
      </c>
      <c r="C52" s="48"/>
      <c r="D52" s="49"/>
      <c r="E52" s="50"/>
      <c r="F52" s="42" t="str">
        <f aca="false">IF(D52="","",ROUND(D52*E52,2))</f>
        <v/>
      </c>
      <c r="G52" s="51"/>
      <c r="H52" s="49" t="str">
        <f aca="false">IF(D52="","",F52-G52)</f>
        <v/>
      </c>
      <c r="I52" s="52" t="str">
        <f aca="false">IF(D52="","",D52-F52)</f>
        <v/>
      </c>
    </row>
    <row r="53" s="46" customFormat="true" ht="14.1" hidden="false" customHeight="true" outlineLevel="0" collapsed="false">
      <c r="B53" s="47" t="n">
        <f aca="false">B52+1</f>
        <v>44</v>
      </c>
      <c r="C53" s="48"/>
      <c r="D53" s="49"/>
      <c r="E53" s="50"/>
      <c r="F53" s="42" t="str">
        <f aca="false">IF(D53="","",ROUND(D53*E53,2))</f>
        <v/>
      </c>
      <c r="G53" s="51"/>
      <c r="H53" s="49" t="str">
        <f aca="false">IF(D53="","",F53-G53)</f>
        <v/>
      </c>
      <c r="I53" s="52" t="str">
        <f aca="false">IF(D53="","",D53-F53)</f>
        <v/>
      </c>
    </row>
    <row r="54" s="46" customFormat="true" ht="14.1" hidden="false" customHeight="true" outlineLevel="0" collapsed="false">
      <c r="B54" s="47" t="n">
        <f aca="false">B53+1</f>
        <v>45</v>
      </c>
      <c r="C54" s="48"/>
      <c r="D54" s="49"/>
      <c r="E54" s="50"/>
      <c r="F54" s="42" t="str">
        <f aca="false">IF(D54="","",ROUND(D54*E54,2))</f>
        <v/>
      </c>
      <c r="G54" s="51"/>
      <c r="H54" s="49" t="str">
        <f aca="false">IF(D54="","",F54-G54)</f>
        <v/>
      </c>
      <c r="I54" s="52" t="str">
        <f aca="false">IF(D54="","",D54-F54)</f>
        <v/>
      </c>
    </row>
    <row r="55" s="46" customFormat="true" ht="14.1" hidden="false" customHeight="true" outlineLevel="0" collapsed="false">
      <c r="B55" s="47" t="n">
        <f aca="false">B54+1</f>
        <v>46</v>
      </c>
      <c r="C55" s="48"/>
      <c r="D55" s="49"/>
      <c r="E55" s="50"/>
      <c r="F55" s="42" t="str">
        <f aca="false">IF(D55="","",ROUND(D55*E55,2))</f>
        <v/>
      </c>
      <c r="G55" s="51"/>
      <c r="H55" s="49" t="str">
        <f aca="false">IF(D55="","",F55-G55)</f>
        <v/>
      </c>
      <c r="I55" s="52" t="str">
        <f aca="false">IF(D55="","",D55-F55)</f>
        <v/>
      </c>
    </row>
    <row r="56" s="46" customFormat="true" ht="14.1" hidden="false" customHeight="true" outlineLevel="0" collapsed="false">
      <c r="B56" s="47" t="n">
        <f aca="false">B55+1</f>
        <v>47</v>
      </c>
      <c r="C56" s="48"/>
      <c r="D56" s="49"/>
      <c r="E56" s="50"/>
      <c r="F56" s="42" t="str">
        <f aca="false">IF(D56="","",ROUND(D56*E56,2))</f>
        <v/>
      </c>
      <c r="G56" s="51"/>
      <c r="H56" s="49" t="str">
        <f aca="false">IF(D56="","",F56-G56)</f>
        <v/>
      </c>
      <c r="I56" s="52" t="str">
        <f aca="false">IF(D56="","",D56-F56)</f>
        <v/>
      </c>
    </row>
    <row r="57" s="46" customFormat="true" ht="14.1" hidden="false" customHeight="true" outlineLevel="0" collapsed="false">
      <c r="B57" s="47" t="n">
        <f aca="false">B56+1</f>
        <v>48</v>
      </c>
      <c r="C57" s="48"/>
      <c r="D57" s="49"/>
      <c r="E57" s="50"/>
      <c r="F57" s="42" t="str">
        <f aca="false">IF(D57="","",ROUND(D57*E57,2))</f>
        <v/>
      </c>
      <c r="G57" s="51"/>
      <c r="H57" s="49" t="str">
        <f aca="false">IF(D57="","",F57-G57)</f>
        <v/>
      </c>
      <c r="I57" s="52" t="str">
        <f aca="false">IF(D57="","",D57-F57)</f>
        <v/>
      </c>
    </row>
    <row r="58" s="46" customFormat="true" ht="14.1" hidden="false" customHeight="true" outlineLevel="0" collapsed="false">
      <c r="B58" s="47" t="n">
        <f aca="false">B57+1</f>
        <v>49</v>
      </c>
      <c r="C58" s="48"/>
      <c r="D58" s="49"/>
      <c r="E58" s="50"/>
      <c r="F58" s="42" t="str">
        <f aca="false">IF(D58="","",ROUND(D58*E58,2))</f>
        <v/>
      </c>
      <c r="G58" s="51"/>
      <c r="H58" s="49" t="str">
        <f aca="false">IF(D58="","",F58-G58)</f>
        <v/>
      </c>
      <c r="I58" s="52" t="str">
        <f aca="false">IF(D58="","",D58-F58)</f>
        <v/>
      </c>
    </row>
    <row r="59" s="46" customFormat="true" ht="14.1" hidden="false" customHeight="true" outlineLevel="0" collapsed="false">
      <c r="B59" s="47" t="n">
        <f aca="false">B58+1</f>
        <v>50</v>
      </c>
      <c r="C59" s="53"/>
      <c r="D59" s="54"/>
      <c r="E59" s="55"/>
      <c r="F59" s="56" t="str">
        <f aca="false">IF(D59="","",ROUND(D59*E59,2))</f>
        <v/>
      </c>
      <c r="G59" s="57"/>
      <c r="H59" s="54" t="str">
        <f aca="false">IF(D59="","",F59-G59)</f>
        <v/>
      </c>
      <c r="I59" s="58" t="str">
        <f aca="false">IF(D59="","",D59-F59)</f>
        <v/>
      </c>
    </row>
    <row r="60" s="46" customFormat="true" ht="14.1" hidden="false" customHeight="true" outlineLevel="0" collapsed="false">
      <c r="B60" s="59"/>
      <c r="C60" s="60" t="s">
        <v>24</v>
      </c>
      <c r="D60" s="61" t="str">
        <f aca="false">IF(SUM(D10:D59)=0,"",SUM(D10:D59))</f>
        <v/>
      </c>
      <c r="E60" s="62" t="str">
        <f aca="false">IF(D60="","",ROUND(F60/D60,4))</f>
        <v/>
      </c>
      <c r="F60" s="61" t="str">
        <f aca="false">IF(SUM(F10:F59)=0,"",SUM(F10:F59))</f>
        <v/>
      </c>
      <c r="G60" s="61" t="str">
        <f aca="false">IF(SUM(G10:G59)=0,"",SUM(G10:G59))</f>
        <v/>
      </c>
      <c r="H60" s="61" t="str">
        <f aca="false">IF(SUM(H10:H59)=0,"",SUM(H10:H59))</f>
        <v/>
      </c>
      <c r="I60" s="63" t="str">
        <f aca="false">IF(D60="","",D60-F60)</f>
        <v/>
      </c>
    </row>
    <row r="61" s="46" customFormat="true" ht="14.1" hidden="false" customHeight="true" outlineLevel="0" collapsed="false">
      <c r="B61" s="64" t="n">
        <f aca="false">B59+1</f>
        <v>51</v>
      </c>
      <c r="C61" s="65"/>
      <c r="D61" s="66"/>
      <c r="E61" s="67"/>
      <c r="F61" s="68" t="str">
        <f aca="false">IF(D61="","",ROUND(D61*E61,2))</f>
        <v/>
      </c>
      <c r="G61" s="69"/>
      <c r="H61" s="66" t="str">
        <f aca="false">IF(D61="","",F61-G61)</f>
        <v/>
      </c>
      <c r="I61" s="70" t="str">
        <f aca="false">IF(D61="","",D61-F61)</f>
        <v/>
      </c>
    </row>
    <row r="62" s="46" customFormat="true" ht="14.1" hidden="false" customHeight="true" outlineLevel="0" collapsed="false">
      <c r="B62" s="47" t="n">
        <f aca="false">B61+1</f>
        <v>52</v>
      </c>
      <c r="C62" s="48"/>
      <c r="D62" s="49"/>
      <c r="E62" s="50"/>
      <c r="F62" s="42" t="str">
        <f aca="false">IF(D62="","",ROUND(D62*E62,2))</f>
        <v/>
      </c>
      <c r="G62" s="51"/>
      <c r="H62" s="49" t="str">
        <f aca="false">IF(D62="","",F62-G62)</f>
        <v/>
      </c>
      <c r="I62" s="52" t="str">
        <f aca="false">IF(D62="","",D62-F62)</f>
        <v/>
      </c>
    </row>
    <row r="63" s="46" customFormat="true" ht="14.1" hidden="false" customHeight="true" outlineLevel="0" collapsed="false">
      <c r="B63" s="47" t="n">
        <f aca="false">B62+1</f>
        <v>53</v>
      </c>
      <c r="C63" s="48"/>
      <c r="D63" s="49"/>
      <c r="E63" s="50"/>
      <c r="F63" s="42" t="str">
        <f aca="false">IF(D63="","",ROUND(D63*E63,2))</f>
        <v/>
      </c>
      <c r="G63" s="51"/>
      <c r="H63" s="49" t="str">
        <f aca="false">IF(D63="","",F63-G63)</f>
        <v/>
      </c>
      <c r="I63" s="52" t="str">
        <f aca="false">IF(D63="","",D63-F63)</f>
        <v/>
      </c>
    </row>
    <row r="64" s="46" customFormat="true" ht="14.1" hidden="false" customHeight="true" outlineLevel="0" collapsed="false">
      <c r="B64" s="47" t="n">
        <f aca="false">B63+1</f>
        <v>54</v>
      </c>
      <c r="C64" s="48"/>
      <c r="D64" s="49"/>
      <c r="E64" s="50"/>
      <c r="F64" s="42" t="str">
        <f aca="false">IF(D64="","",ROUND(D64*E64,2))</f>
        <v/>
      </c>
      <c r="G64" s="51"/>
      <c r="H64" s="49" t="str">
        <f aca="false">IF(D64="","",F64-G64)</f>
        <v/>
      </c>
      <c r="I64" s="52" t="str">
        <f aca="false">IF(D64="","",D64-F64)</f>
        <v/>
      </c>
    </row>
    <row r="65" s="46" customFormat="true" ht="14.1" hidden="false" customHeight="true" outlineLevel="0" collapsed="false">
      <c r="B65" s="47" t="n">
        <f aca="false">B64+1</f>
        <v>55</v>
      </c>
      <c r="C65" s="48"/>
      <c r="D65" s="49"/>
      <c r="E65" s="50"/>
      <c r="F65" s="42" t="str">
        <f aca="false">IF(D65="","",ROUND(D65*E65,2))</f>
        <v/>
      </c>
      <c r="G65" s="51"/>
      <c r="H65" s="49" t="str">
        <f aca="false">IF(D65="","",F65-G65)</f>
        <v/>
      </c>
      <c r="I65" s="52" t="str">
        <f aca="false">IF(D65="","",D65-F65)</f>
        <v/>
      </c>
    </row>
    <row r="66" s="46" customFormat="true" ht="14.1" hidden="false" customHeight="true" outlineLevel="0" collapsed="false">
      <c r="B66" s="47" t="n">
        <f aca="false">B65+1</f>
        <v>56</v>
      </c>
      <c r="C66" s="48"/>
      <c r="D66" s="49"/>
      <c r="E66" s="50"/>
      <c r="F66" s="42" t="str">
        <f aca="false">IF(D66="","",ROUND(D66*E66,2))</f>
        <v/>
      </c>
      <c r="G66" s="51"/>
      <c r="H66" s="49" t="str">
        <f aca="false">IF(D66="","",F66-G66)</f>
        <v/>
      </c>
      <c r="I66" s="52" t="str">
        <f aca="false">IF(D66="","",D66-F66)</f>
        <v/>
      </c>
    </row>
    <row r="67" s="46" customFormat="true" ht="14.1" hidden="false" customHeight="true" outlineLevel="0" collapsed="false">
      <c r="B67" s="47" t="n">
        <f aca="false">B66+1</f>
        <v>57</v>
      </c>
      <c r="C67" s="48"/>
      <c r="D67" s="49"/>
      <c r="E67" s="50"/>
      <c r="F67" s="42" t="str">
        <f aca="false">IF(D67="","",ROUND(D67*E67,2))</f>
        <v/>
      </c>
      <c r="G67" s="51"/>
      <c r="H67" s="49" t="str">
        <f aca="false">IF(D67="","",F67-G67)</f>
        <v/>
      </c>
      <c r="I67" s="52" t="str">
        <f aca="false">IF(D67="","",D67-F67)</f>
        <v/>
      </c>
    </row>
    <row r="68" s="46" customFormat="true" ht="14.1" hidden="false" customHeight="true" outlineLevel="0" collapsed="false">
      <c r="B68" s="47" t="n">
        <f aca="false">B67+1</f>
        <v>58</v>
      </c>
      <c r="C68" s="48"/>
      <c r="D68" s="49"/>
      <c r="E68" s="50"/>
      <c r="F68" s="42" t="str">
        <f aca="false">IF(D68="","",ROUND(D68*E68,2))</f>
        <v/>
      </c>
      <c r="G68" s="51"/>
      <c r="H68" s="49" t="str">
        <f aca="false">IF(D68="","",F68-G68)</f>
        <v/>
      </c>
      <c r="I68" s="52" t="str">
        <f aca="false">IF(D68="","",D68-F68)</f>
        <v/>
      </c>
    </row>
    <row r="69" s="46" customFormat="true" ht="14.1" hidden="false" customHeight="true" outlineLevel="0" collapsed="false">
      <c r="B69" s="47" t="n">
        <f aca="false">B68+1</f>
        <v>59</v>
      </c>
      <c r="C69" s="48"/>
      <c r="D69" s="49"/>
      <c r="E69" s="50"/>
      <c r="F69" s="42" t="str">
        <f aca="false">IF(D69="","",ROUND(D69*E69,2))</f>
        <v/>
      </c>
      <c r="G69" s="51"/>
      <c r="H69" s="49" t="str">
        <f aca="false">IF(D69="","",F69-G69)</f>
        <v/>
      </c>
      <c r="I69" s="52" t="str">
        <f aca="false">IF(D69="","",D69-F69)</f>
        <v/>
      </c>
    </row>
    <row r="70" s="46" customFormat="true" ht="14.1" hidden="false" customHeight="true" outlineLevel="0" collapsed="false">
      <c r="B70" s="47" t="n">
        <f aca="false">B69+1</f>
        <v>60</v>
      </c>
      <c r="C70" s="48"/>
      <c r="D70" s="49"/>
      <c r="E70" s="50"/>
      <c r="F70" s="42" t="str">
        <f aca="false">IF(D70="","",ROUND(D70*E70,2))</f>
        <v/>
      </c>
      <c r="G70" s="51"/>
      <c r="H70" s="49" t="str">
        <f aca="false">IF(D70="","",F70-G70)</f>
        <v/>
      </c>
      <c r="I70" s="52" t="str">
        <f aca="false">IF(D70="","",D70-F70)</f>
        <v/>
      </c>
    </row>
    <row r="71" s="46" customFormat="true" ht="14.1" hidden="false" customHeight="true" outlineLevel="0" collapsed="false">
      <c r="B71" s="47" t="n">
        <f aca="false">B70+1</f>
        <v>61</v>
      </c>
      <c r="C71" s="48"/>
      <c r="D71" s="49"/>
      <c r="E71" s="50"/>
      <c r="F71" s="42" t="str">
        <f aca="false">IF(D71="","",ROUND(D71*E71,2))</f>
        <v/>
      </c>
      <c r="G71" s="51"/>
      <c r="H71" s="49" t="str">
        <f aca="false">IF(D71="","",F71-G71)</f>
        <v/>
      </c>
      <c r="I71" s="52" t="str">
        <f aca="false">IF(D71="","",D71-F71)</f>
        <v/>
      </c>
    </row>
    <row r="72" s="46" customFormat="true" ht="14.1" hidden="false" customHeight="true" outlineLevel="0" collapsed="false">
      <c r="B72" s="47" t="n">
        <f aca="false">B71+1</f>
        <v>62</v>
      </c>
      <c r="C72" s="48"/>
      <c r="D72" s="49"/>
      <c r="E72" s="50"/>
      <c r="F72" s="42" t="str">
        <f aca="false">IF(D72="","",ROUND(D72*E72,2))</f>
        <v/>
      </c>
      <c r="G72" s="51"/>
      <c r="H72" s="49" t="str">
        <f aca="false">IF(D72="","",F72-G72)</f>
        <v/>
      </c>
      <c r="I72" s="52" t="str">
        <f aca="false">IF(D72="","",D72-F72)</f>
        <v/>
      </c>
    </row>
    <row r="73" s="46" customFormat="true" ht="14.1" hidden="false" customHeight="true" outlineLevel="0" collapsed="false">
      <c r="B73" s="47" t="n">
        <f aca="false">B72+1</f>
        <v>63</v>
      </c>
      <c r="C73" s="48"/>
      <c r="D73" s="49"/>
      <c r="E73" s="50"/>
      <c r="F73" s="42" t="str">
        <f aca="false">IF(D73="","",ROUND(D73*E73,2))</f>
        <v/>
      </c>
      <c r="G73" s="51"/>
      <c r="H73" s="49" t="str">
        <f aca="false">IF(D73="","",F73-G73)</f>
        <v/>
      </c>
      <c r="I73" s="52" t="str">
        <f aca="false">IF(D73="","",D73-F73)</f>
        <v/>
      </c>
    </row>
    <row r="74" s="46" customFormat="true" ht="14.1" hidden="false" customHeight="true" outlineLevel="0" collapsed="false">
      <c r="B74" s="47" t="n">
        <f aca="false">B73+1</f>
        <v>64</v>
      </c>
      <c r="C74" s="48"/>
      <c r="D74" s="49"/>
      <c r="E74" s="50"/>
      <c r="F74" s="42" t="str">
        <f aca="false">IF(D74="","",ROUND(D74*E74,2))</f>
        <v/>
      </c>
      <c r="G74" s="51"/>
      <c r="H74" s="49" t="str">
        <f aca="false">IF(D74="","",F74-G74)</f>
        <v/>
      </c>
      <c r="I74" s="52" t="str">
        <f aca="false">IF(D74="","",D74-F74)</f>
        <v/>
      </c>
    </row>
    <row r="75" s="46" customFormat="true" ht="14.1" hidden="false" customHeight="true" outlineLevel="0" collapsed="false">
      <c r="B75" s="47" t="n">
        <f aca="false">B74+1</f>
        <v>65</v>
      </c>
      <c r="C75" s="48"/>
      <c r="D75" s="49"/>
      <c r="E75" s="50"/>
      <c r="F75" s="42" t="str">
        <f aca="false">IF(D75="","",ROUND(D75*E75,2))</f>
        <v/>
      </c>
      <c r="G75" s="51"/>
      <c r="H75" s="49" t="str">
        <f aca="false">IF(D75="","",F75-G75)</f>
        <v/>
      </c>
      <c r="I75" s="52" t="str">
        <f aca="false">IF(D75="","",D75-F75)</f>
        <v/>
      </c>
    </row>
    <row r="76" s="46" customFormat="true" ht="14.1" hidden="false" customHeight="true" outlineLevel="0" collapsed="false">
      <c r="B76" s="47" t="n">
        <f aca="false">B75+1</f>
        <v>66</v>
      </c>
      <c r="C76" s="48"/>
      <c r="D76" s="49"/>
      <c r="E76" s="50"/>
      <c r="F76" s="42" t="str">
        <f aca="false">IF(D76="","",ROUND(D76*E76,2))</f>
        <v/>
      </c>
      <c r="G76" s="51"/>
      <c r="H76" s="49" t="str">
        <f aca="false">IF(D76="","",F76-G76)</f>
        <v/>
      </c>
      <c r="I76" s="52" t="str">
        <f aca="false">IF(D76="","",D76-F76)</f>
        <v/>
      </c>
    </row>
    <row r="77" s="46" customFormat="true" ht="14.1" hidden="false" customHeight="true" outlineLevel="0" collapsed="false">
      <c r="B77" s="47" t="n">
        <f aca="false">B76+1</f>
        <v>67</v>
      </c>
      <c r="C77" s="48"/>
      <c r="D77" s="49"/>
      <c r="E77" s="50"/>
      <c r="F77" s="42" t="str">
        <f aca="false">IF(D77="","",ROUND(D77*E77,2))</f>
        <v/>
      </c>
      <c r="G77" s="51"/>
      <c r="H77" s="49" t="str">
        <f aca="false">IF(D77="","",F77-G77)</f>
        <v/>
      </c>
      <c r="I77" s="52" t="str">
        <f aca="false">IF(D77="","",D77-F77)</f>
        <v/>
      </c>
    </row>
    <row r="78" s="46" customFormat="true" ht="14.1" hidden="false" customHeight="true" outlineLevel="0" collapsed="false">
      <c r="B78" s="47" t="n">
        <f aca="false">B77+1</f>
        <v>68</v>
      </c>
      <c r="C78" s="48"/>
      <c r="D78" s="49"/>
      <c r="E78" s="50"/>
      <c r="F78" s="42" t="str">
        <f aca="false">IF(D78="","",ROUND(D78*E78,2))</f>
        <v/>
      </c>
      <c r="G78" s="51"/>
      <c r="H78" s="49" t="str">
        <f aca="false">IF(D78="","",F78-G78)</f>
        <v/>
      </c>
      <c r="I78" s="52" t="str">
        <f aca="false">IF(D78="","",D78-F78)</f>
        <v/>
      </c>
    </row>
    <row r="79" s="46" customFormat="true" ht="14.1" hidden="false" customHeight="true" outlineLevel="0" collapsed="false">
      <c r="B79" s="47" t="n">
        <f aca="false">B78+1</f>
        <v>69</v>
      </c>
      <c r="C79" s="48"/>
      <c r="D79" s="49"/>
      <c r="E79" s="50"/>
      <c r="F79" s="42" t="str">
        <f aca="false">IF(D79="","",ROUND(D79*E79,2))</f>
        <v/>
      </c>
      <c r="G79" s="51"/>
      <c r="H79" s="49" t="str">
        <f aca="false">IF(D79="","",F79-G79)</f>
        <v/>
      </c>
      <c r="I79" s="52" t="str">
        <f aca="false">IF(D79="","",D79-F79)</f>
        <v/>
      </c>
    </row>
    <row r="80" s="46" customFormat="true" ht="14.1" hidden="false" customHeight="true" outlineLevel="0" collapsed="false">
      <c r="B80" s="47" t="n">
        <f aca="false">B79+1</f>
        <v>70</v>
      </c>
      <c r="C80" s="48"/>
      <c r="D80" s="49"/>
      <c r="E80" s="50"/>
      <c r="F80" s="42" t="str">
        <f aca="false">IF(D80="","",ROUND(D80*E80,2))</f>
        <v/>
      </c>
      <c r="G80" s="51"/>
      <c r="H80" s="49" t="str">
        <f aca="false">IF(D80="","",F80-G80)</f>
        <v/>
      </c>
      <c r="I80" s="52" t="str">
        <f aca="false">IF(D80="","",D80-F80)</f>
        <v/>
      </c>
    </row>
    <row r="81" s="46" customFormat="true" ht="14.1" hidden="false" customHeight="true" outlineLevel="0" collapsed="false">
      <c r="B81" s="47" t="n">
        <f aca="false">B80+1</f>
        <v>71</v>
      </c>
      <c r="C81" s="48"/>
      <c r="D81" s="49"/>
      <c r="E81" s="50"/>
      <c r="F81" s="42" t="str">
        <f aca="false">IF(D81="","",ROUND(D81*E81,2))</f>
        <v/>
      </c>
      <c r="G81" s="51"/>
      <c r="H81" s="49" t="str">
        <f aca="false">IF(D81="","",F81-G81)</f>
        <v/>
      </c>
      <c r="I81" s="52" t="str">
        <f aca="false">IF(D81="","",D81-F81)</f>
        <v/>
      </c>
    </row>
    <row r="82" s="46" customFormat="true" ht="14.1" hidden="false" customHeight="true" outlineLevel="0" collapsed="false">
      <c r="B82" s="47" t="n">
        <f aca="false">B81+1</f>
        <v>72</v>
      </c>
      <c r="C82" s="48"/>
      <c r="D82" s="49"/>
      <c r="E82" s="50"/>
      <c r="F82" s="42" t="str">
        <f aca="false">IF(D82="","",ROUND(D82*E82,2))</f>
        <v/>
      </c>
      <c r="G82" s="51"/>
      <c r="H82" s="49" t="str">
        <f aca="false">IF(D82="","",F82-G82)</f>
        <v/>
      </c>
      <c r="I82" s="52" t="str">
        <f aca="false">IF(D82="","",D82-F82)</f>
        <v/>
      </c>
    </row>
    <row r="83" s="46" customFormat="true" ht="14.1" hidden="false" customHeight="true" outlineLevel="0" collapsed="false">
      <c r="B83" s="47" t="n">
        <f aca="false">B82+1</f>
        <v>73</v>
      </c>
      <c r="C83" s="48"/>
      <c r="D83" s="49"/>
      <c r="E83" s="50"/>
      <c r="F83" s="42" t="str">
        <f aca="false">IF(D83="","",ROUND(D83*E83,2))</f>
        <v/>
      </c>
      <c r="G83" s="51"/>
      <c r="H83" s="49" t="str">
        <f aca="false">IF(D83="","",F83-G83)</f>
        <v/>
      </c>
      <c r="I83" s="52" t="str">
        <f aca="false">IF(D83="","",D83-F83)</f>
        <v/>
      </c>
    </row>
    <row r="84" s="46" customFormat="true" ht="14.1" hidden="false" customHeight="true" outlineLevel="0" collapsed="false">
      <c r="B84" s="47" t="n">
        <f aca="false">B83+1</f>
        <v>74</v>
      </c>
      <c r="C84" s="48"/>
      <c r="D84" s="49"/>
      <c r="E84" s="50"/>
      <c r="F84" s="42" t="str">
        <f aca="false">IF(D84="","",ROUND(D84*E84,2))</f>
        <v/>
      </c>
      <c r="G84" s="51"/>
      <c r="H84" s="49" t="str">
        <f aca="false">IF(D84="","",F84-G84)</f>
        <v/>
      </c>
      <c r="I84" s="52" t="str">
        <f aca="false">IF(D84="","",D84-F84)</f>
        <v/>
      </c>
    </row>
    <row r="85" s="46" customFormat="true" ht="14.1" hidden="false" customHeight="true" outlineLevel="0" collapsed="false">
      <c r="B85" s="47" t="n">
        <f aca="false">B84+1</f>
        <v>75</v>
      </c>
      <c r="C85" s="48"/>
      <c r="D85" s="49"/>
      <c r="E85" s="50"/>
      <c r="F85" s="42" t="str">
        <f aca="false">IF(D85="","",ROUND(D85*E85,2))</f>
        <v/>
      </c>
      <c r="G85" s="51"/>
      <c r="H85" s="49" t="str">
        <f aca="false">IF(D85="","",F85-G85)</f>
        <v/>
      </c>
      <c r="I85" s="52" t="str">
        <f aca="false">IF(D85="","",D85-F85)</f>
        <v/>
      </c>
    </row>
    <row r="86" s="46" customFormat="true" ht="14.1" hidden="false" customHeight="true" outlineLevel="0" collapsed="false">
      <c r="B86" s="47" t="n">
        <f aca="false">B85+1</f>
        <v>76</v>
      </c>
      <c r="C86" s="48"/>
      <c r="D86" s="49"/>
      <c r="E86" s="50"/>
      <c r="F86" s="42" t="str">
        <f aca="false">IF(D86="","",ROUND(D86*E86,2))</f>
        <v/>
      </c>
      <c r="G86" s="51"/>
      <c r="H86" s="49" t="str">
        <f aca="false">IF(D86="","",F86-G86)</f>
        <v/>
      </c>
      <c r="I86" s="52" t="str">
        <f aca="false">IF(D86="","",D86-F86)</f>
        <v/>
      </c>
    </row>
    <row r="87" s="46" customFormat="true" ht="14.1" hidden="false" customHeight="true" outlineLevel="0" collapsed="false">
      <c r="B87" s="47" t="n">
        <f aca="false">B86+1</f>
        <v>77</v>
      </c>
      <c r="C87" s="48"/>
      <c r="D87" s="49"/>
      <c r="E87" s="50"/>
      <c r="F87" s="42" t="str">
        <f aca="false">IF(D87="","",ROUND(D87*E87,2))</f>
        <v/>
      </c>
      <c r="G87" s="51"/>
      <c r="H87" s="49" t="str">
        <f aca="false">IF(D87="","",F87-G87)</f>
        <v/>
      </c>
      <c r="I87" s="52" t="str">
        <f aca="false">IF(D87="","",D87-F87)</f>
        <v/>
      </c>
    </row>
    <row r="88" s="46" customFormat="true" ht="14.1" hidden="false" customHeight="true" outlineLevel="0" collapsed="false">
      <c r="B88" s="47" t="n">
        <f aca="false">B87+1</f>
        <v>78</v>
      </c>
      <c r="C88" s="48"/>
      <c r="D88" s="49"/>
      <c r="E88" s="50"/>
      <c r="F88" s="42" t="str">
        <f aca="false">IF(D88="","",ROUND(D88*E88,2))</f>
        <v/>
      </c>
      <c r="G88" s="51"/>
      <c r="H88" s="49" t="str">
        <f aca="false">IF(D88="","",F88-G88)</f>
        <v/>
      </c>
      <c r="I88" s="52" t="str">
        <f aca="false">IF(D88="","",D88-F88)</f>
        <v/>
      </c>
    </row>
    <row r="89" s="46" customFormat="true" ht="14.1" hidden="false" customHeight="true" outlineLevel="0" collapsed="false">
      <c r="B89" s="47" t="n">
        <f aca="false">B88+1</f>
        <v>79</v>
      </c>
      <c r="C89" s="48"/>
      <c r="D89" s="49"/>
      <c r="E89" s="50"/>
      <c r="F89" s="42" t="str">
        <f aca="false">IF(D89="","",ROUND(D89*E89,2))</f>
        <v/>
      </c>
      <c r="G89" s="51"/>
      <c r="H89" s="49" t="str">
        <f aca="false">IF(D89="","",F89-G89)</f>
        <v/>
      </c>
      <c r="I89" s="52" t="str">
        <f aca="false">IF(D89="","",D89-F89)</f>
        <v/>
      </c>
    </row>
    <row r="90" s="46" customFormat="true" ht="14.1" hidden="false" customHeight="true" outlineLevel="0" collapsed="false">
      <c r="B90" s="47" t="n">
        <f aca="false">B89+1</f>
        <v>80</v>
      </c>
      <c r="C90" s="48"/>
      <c r="D90" s="49"/>
      <c r="E90" s="50"/>
      <c r="F90" s="42" t="str">
        <f aca="false">IF(D90="","",ROUND(D90*E90,2))</f>
        <v/>
      </c>
      <c r="G90" s="51"/>
      <c r="H90" s="49" t="str">
        <f aca="false">IF(D90="","",F90-G90)</f>
        <v/>
      </c>
      <c r="I90" s="52" t="str">
        <f aca="false">IF(D90="","",D90-F90)</f>
        <v/>
      </c>
    </row>
    <row r="91" s="46" customFormat="true" ht="14.1" hidden="false" customHeight="true" outlineLevel="0" collapsed="false">
      <c r="B91" s="47" t="n">
        <f aca="false">B90+1</f>
        <v>81</v>
      </c>
      <c r="C91" s="48"/>
      <c r="D91" s="49"/>
      <c r="E91" s="50"/>
      <c r="F91" s="42" t="str">
        <f aca="false">IF(D91="","",ROUND(D91*E91,2))</f>
        <v/>
      </c>
      <c r="G91" s="51"/>
      <c r="H91" s="49" t="str">
        <f aca="false">IF(D91="","",F91-G91)</f>
        <v/>
      </c>
      <c r="I91" s="52" t="str">
        <f aca="false">IF(D91="","",D91-F91)</f>
        <v/>
      </c>
    </row>
    <row r="92" s="46" customFormat="true" ht="14.1" hidden="false" customHeight="true" outlineLevel="0" collapsed="false">
      <c r="B92" s="47" t="n">
        <f aca="false">B91+1</f>
        <v>82</v>
      </c>
      <c r="C92" s="48"/>
      <c r="D92" s="49"/>
      <c r="E92" s="50"/>
      <c r="F92" s="42" t="str">
        <f aca="false">IF(D92="","",ROUND(D92*E92,2))</f>
        <v/>
      </c>
      <c r="G92" s="51"/>
      <c r="H92" s="49" t="str">
        <f aca="false">IF(D92="","",F92-G92)</f>
        <v/>
      </c>
      <c r="I92" s="52" t="str">
        <f aca="false">IF(D92="","",D92-F92)</f>
        <v/>
      </c>
    </row>
    <row r="93" s="46" customFormat="true" ht="14.1" hidden="false" customHeight="true" outlineLevel="0" collapsed="false">
      <c r="B93" s="47" t="n">
        <f aca="false">B92+1</f>
        <v>83</v>
      </c>
      <c r="C93" s="48"/>
      <c r="D93" s="49"/>
      <c r="E93" s="50"/>
      <c r="F93" s="42" t="str">
        <f aca="false">IF(D93="","",ROUND(D93*E93,2))</f>
        <v/>
      </c>
      <c r="G93" s="51"/>
      <c r="H93" s="49" t="str">
        <f aca="false">IF(D93="","",F93-G93)</f>
        <v/>
      </c>
      <c r="I93" s="52" t="str">
        <f aca="false">IF(D93="","",D93-F93)</f>
        <v/>
      </c>
    </row>
    <row r="94" s="46" customFormat="true" ht="14.1" hidden="false" customHeight="true" outlineLevel="0" collapsed="false">
      <c r="B94" s="47" t="n">
        <f aca="false">B93+1</f>
        <v>84</v>
      </c>
      <c r="C94" s="48"/>
      <c r="D94" s="49"/>
      <c r="E94" s="50"/>
      <c r="F94" s="42" t="str">
        <f aca="false">IF(D94="","",ROUND(D94*E94,2))</f>
        <v/>
      </c>
      <c r="G94" s="51"/>
      <c r="H94" s="49" t="str">
        <f aca="false">IF(D94="","",F94-G94)</f>
        <v/>
      </c>
      <c r="I94" s="52" t="str">
        <f aca="false">IF(D94="","",D94-F94)</f>
        <v/>
      </c>
    </row>
    <row r="95" s="46" customFormat="true" ht="14.1" hidden="false" customHeight="true" outlineLevel="0" collapsed="false">
      <c r="B95" s="47" t="n">
        <f aca="false">B94+1</f>
        <v>85</v>
      </c>
      <c r="C95" s="48"/>
      <c r="D95" s="49"/>
      <c r="E95" s="50"/>
      <c r="F95" s="42" t="str">
        <f aca="false">IF(D95="","",ROUND(D95*E95,2))</f>
        <v/>
      </c>
      <c r="G95" s="51"/>
      <c r="H95" s="49" t="str">
        <f aca="false">IF(D95="","",F95-G95)</f>
        <v/>
      </c>
      <c r="I95" s="52" t="str">
        <f aca="false">IF(D95="","",D95-F95)</f>
        <v/>
      </c>
    </row>
    <row r="96" s="46" customFormat="true" ht="14.1" hidden="false" customHeight="true" outlineLevel="0" collapsed="false">
      <c r="B96" s="47" t="n">
        <f aca="false">B95+1</f>
        <v>86</v>
      </c>
      <c r="C96" s="48"/>
      <c r="D96" s="49"/>
      <c r="E96" s="50"/>
      <c r="F96" s="42" t="str">
        <f aca="false">IF(D96="","",ROUND(D96*E96,2))</f>
        <v/>
      </c>
      <c r="G96" s="51"/>
      <c r="H96" s="49" t="str">
        <f aca="false">IF(D96="","",F96-G96)</f>
        <v/>
      </c>
      <c r="I96" s="52" t="str">
        <f aca="false">IF(D96="","",D96-F96)</f>
        <v/>
      </c>
    </row>
    <row r="97" s="46" customFormat="true" ht="14.1" hidden="false" customHeight="true" outlineLevel="0" collapsed="false">
      <c r="B97" s="47" t="n">
        <f aca="false">B96+1</f>
        <v>87</v>
      </c>
      <c r="C97" s="48"/>
      <c r="D97" s="49"/>
      <c r="E97" s="50"/>
      <c r="F97" s="42" t="str">
        <f aca="false">IF(D97="","",ROUND(D97*E97,2))</f>
        <v/>
      </c>
      <c r="G97" s="51"/>
      <c r="H97" s="49" t="str">
        <f aca="false">IF(D97="","",F97-G97)</f>
        <v/>
      </c>
      <c r="I97" s="52" t="str">
        <f aca="false">IF(D97="","",D97-F97)</f>
        <v/>
      </c>
    </row>
    <row r="98" s="46" customFormat="true" ht="14.1" hidden="false" customHeight="true" outlineLevel="0" collapsed="false">
      <c r="B98" s="47" t="n">
        <f aca="false">B97+1</f>
        <v>88</v>
      </c>
      <c r="C98" s="48"/>
      <c r="D98" s="49"/>
      <c r="E98" s="50"/>
      <c r="F98" s="42" t="str">
        <f aca="false">IF(D98="","",ROUND(D98*E98,2))</f>
        <v/>
      </c>
      <c r="G98" s="51"/>
      <c r="H98" s="49" t="str">
        <f aca="false">IF(D98="","",F98-G98)</f>
        <v/>
      </c>
      <c r="I98" s="52" t="str">
        <f aca="false">IF(D98="","",D98-F98)</f>
        <v/>
      </c>
    </row>
    <row r="99" s="46" customFormat="true" ht="14.1" hidden="false" customHeight="true" outlineLevel="0" collapsed="false">
      <c r="B99" s="47" t="n">
        <f aca="false">B98+1</f>
        <v>89</v>
      </c>
      <c r="C99" s="48"/>
      <c r="D99" s="49"/>
      <c r="E99" s="50"/>
      <c r="F99" s="42" t="str">
        <f aca="false">IF(D99="","",ROUND(D99*E99,2))</f>
        <v/>
      </c>
      <c r="G99" s="51"/>
      <c r="H99" s="49" t="str">
        <f aca="false">IF(D99="","",F99-G99)</f>
        <v/>
      </c>
      <c r="I99" s="52" t="str">
        <f aca="false">IF(D99="","",D99-F99)</f>
        <v/>
      </c>
    </row>
    <row r="100" s="46" customFormat="true" ht="14.1" hidden="false" customHeight="true" outlineLevel="0" collapsed="false">
      <c r="B100" s="47" t="n">
        <f aca="false">B99+1</f>
        <v>90</v>
      </c>
      <c r="C100" s="48"/>
      <c r="D100" s="49"/>
      <c r="E100" s="50"/>
      <c r="F100" s="42" t="str">
        <f aca="false">IF(D100="","",ROUND(D100*E100,2))</f>
        <v/>
      </c>
      <c r="G100" s="51"/>
      <c r="H100" s="49" t="str">
        <f aca="false">IF(D100="","",F100-G100)</f>
        <v/>
      </c>
      <c r="I100" s="52" t="str">
        <f aca="false">IF(D100="","",D100-F100)</f>
        <v/>
      </c>
    </row>
    <row r="101" s="46" customFormat="true" ht="14.1" hidden="false" customHeight="true" outlineLevel="0" collapsed="false">
      <c r="B101" s="47" t="n">
        <f aca="false">B100+1</f>
        <v>91</v>
      </c>
      <c r="C101" s="48"/>
      <c r="D101" s="49"/>
      <c r="E101" s="50"/>
      <c r="F101" s="42" t="str">
        <f aca="false">IF(D101="","",ROUND(D101*E101,2))</f>
        <v/>
      </c>
      <c r="G101" s="51"/>
      <c r="H101" s="49" t="str">
        <f aca="false">IF(D101="","",F101-G101)</f>
        <v/>
      </c>
      <c r="I101" s="52" t="str">
        <f aca="false">IF(D101="","",D101-F101)</f>
        <v/>
      </c>
    </row>
    <row r="102" s="46" customFormat="true" ht="14.1" hidden="false" customHeight="true" outlineLevel="0" collapsed="false">
      <c r="B102" s="47" t="n">
        <f aca="false">B101+1</f>
        <v>92</v>
      </c>
      <c r="C102" s="48"/>
      <c r="D102" s="49"/>
      <c r="E102" s="50"/>
      <c r="F102" s="42" t="str">
        <f aca="false">IF(D102="","",ROUND(D102*E102,2))</f>
        <v/>
      </c>
      <c r="G102" s="51"/>
      <c r="H102" s="49" t="str">
        <f aca="false">IF(D102="","",F102-G102)</f>
        <v/>
      </c>
      <c r="I102" s="52" t="str">
        <f aca="false">IF(D102="","",D102-F102)</f>
        <v/>
      </c>
    </row>
    <row r="103" s="46" customFormat="true" ht="14.1" hidden="false" customHeight="true" outlineLevel="0" collapsed="false">
      <c r="B103" s="47" t="n">
        <f aca="false">B102+1</f>
        <v>93</v>
      </c>
      <c r="C103" s="48"/>
      <c r="D103" s="49"/>
      <c r="E103" s="50"/>
      <c r="F103" s="42" t="str">
        <f aca="false">IF(D103="","",ROUND(D103*E103,2))</f>
        <v/>
      </c>
      <c r="G103" s="51"/>
      <c r="H103" s="49" t="str">
        <f aca="false">IF(D103="","",F103-G103)</f>
        <v/>
      </c>
      <c r="I103" s="52" t="str">
        <f aca="false">IF(D103="","",D103-F103)</f>
        <v/>
      </c>
    </row>
    <row r="104" s="46" customFormat="true" ht="14.1" hidden="false" customHeight="true" outlineLevel="0" collapsed="false">
      <c r="B104" s="47" t="n">
        <f aca="false">B103+1</f>
        <v>94</v>
      </c>
      <c r="C104" s="48"/>
      <c r="D104" s="49"/>
      <c r="E104" s="50"/>
      <c r="F104" s="42" t="str">
        <f aca="false">IF(D104="","",ROUND(D104*E104,2))</f>
        <v/>
      </c>
      <c r="G104" s="51"/>
      <c r="H104" s="49" t="str">
        <f aca="false">IF(D104="","",F104-G104)</f>
        <v/>
      </c>
      <c r="I104" s="52" t="str">
        <f aca="false">IF(D104="","",D104-F104)</f>
        <v/>
      </c>
    </row>
    <row r="105" s="46" customFormat="true" ht="14.1" hidden="false" customHeight="true" outlineLevel="0" collapsed="false">
      <c r="B105" s="47" t="n">
        <f aca="false">B104+1</f>
        <v>95</v>
      </c>
      <c r="C105" s="48"/>
      <c r="D105" s="49"/>
      <c r="E105" s="50"/>
      <c r="F105" s="42" t="str">
        <f aca="false">IF(D105="","",ROUND(D105*E105,2))</f>
        <v/>
      </c>
      <c r="G105" s="51"/>
      <c r="H105" s="49" t="str">
        <f aca="false">IF(D105="","",F105-G105)</f>
        <v/>
      </c>
      <c r="I105" s="52" t="str">
        <f aca="false">IF(D105="","",D105-F105)</f>
        <v/>
      </c>
    </row>
    <row r="106" s="46" customFormat="true" ht="14.1" hidden="false" customHeight="true" outlineLevel="0" collapsed="false">
      <c r="B106" s="47" t="n">
        <f aca="false">B105+1</f>
        <v>96</v>
      </c>
      <c r="C106" s="48"/>
      <c r="D106" s="49"/>
      <c r="E106" s="50"/>
      <c r="F106" s="42" t="str">
        <f aca="false">IF(D106="","",ROUND(D106*E106,2))</f>
        <v/>
      </c>
      <c r="G106" s="51"/>
      <c r="H106" s="49" t="str">
        <f aca="false">IF(D106="","",F106-G106)</f>
        <v/>
      </c>
      <c r="I106" s="52" t="str">
        <f aca="false">IF(D106="","",D106-F106)</f>
        <v/>
      </c>
    </row>
    <row r="107" s="46" customFormat="true" ht="14.1" hidden="false" customHeight="true" outlineLevel="0" collapsed="false">
      <c r="B107" s="47" t="n">
        <f aca="false">B106+1</f>
        <v>97</v>
      </c>
      <c r="C107" s="48"/>
      <c r="D107" s="49"/>
      <c r="E107" s="50"/>
      <c r="F107" s="42" t="str">
        <f aca="false">IF(D107="","",ROUND(D107*E107,2))</f>
        <v/>
      </c>
      <c r="G107" s="51"/>
      <c r="H107" s="49" t="str">
        <f aca="false">IF(D107="","",F107-G107)</f>
        <v/>
      </c>
      <c r="I107" s="52" t="str">
        <f aca="false">IF(D107="","",D107-F107)</f>
        <v/>
      </c>
    </row>
    <row r="108" s="46" customFormat="true" ht="14.1" hidden="false" customHeight="true" outlineLevel="0" collapsed="false">
      <c r="B108" s="47" t="n">
        <f aca="false">B107+1</f>
        <v>98</v>
      </c>
      <c r="C108" s="48"/>
      <c r="D108" s="49"/>
      <c r="E108" s="50"/>
      <c r="F108" s="42" t="str">
        <f aca="false">IF(D108="","",ROUND(D108*E108,2))</f>
        <v/>
      </c>
      <c r="G108" s="51"/>
      <c r="H108" s="49" t="str">
        <f aca="false">IF(D108="","",F108-G108)</f>
        <v/>
      </c>
      <c r="I108" s="52" t="str">
        <f aca="false">IF(D108="","",D108-F108)</f>
        <v/>
      </c>
    </row>
    <row r="109" s="46" customFormat="true" ht="14.1" hidden="false" customHeight="true" outlineLevel="0" collapsed="false">
      <c r="B109" s="47" t="n">
        <f aca="false">B108+1</f>
        <v>99</v>
      </c>
      <c r="C109" s="48"/>
      <c r="D109" s="49"/>
      <c r="E109" s="50"/>
      <c r="F109" s="42" t="str">
        <f aca="false">IF(D109="","",ROUND(D109*E109,2))</f>
        <v/>
      </c>
      <c r="G109" s="51"/>
      <c r="H109" s="49" t="str">
        <f aca="false">IF(D109="","",F109-G109)</f>
        <v/>
      </c>
      <c r="I109" s="52" t="str">
        <f aca="false">IF(D109="","",D109-F109)</f>
        <v/>
      </c>
    </row>
    <row r="110" s="46" customFormat="true" ht="14.1" hidden="false" customHeight="true" outlineLevel="0" collapsed="false">
      <c r="B110" s="47" t="n">
        <f aca="false">B109+1</f>
        <v>100</v>
      </c>
      <c r="C110" s="48"/>
      <c r="D110" s="49"/>
      <c r="E110" s="50"/>
      <c r="F110" s="42" t="str">
        <f aca="false">IF(D110="","",ROUND(D110*E110,2))</f>
        <v/>
      </c>
      <c r="G110" s="51"/>
      <c r="H110" s="49" t="str">
        <f aca="false">IF(D110="","",F110-G110)</f>
        <v/>
      </c>
      <c r="I110" s="52" t="str">
        <f aca="false">IF(D110="","",D110-F110)</f>
        <v/>
      </c>
    </row>
    <row r="111" s="46" customFormat="true" ht="4.5" hidden="false" customHeight="true" outlineLevel="0" collapsed="false">
      <c r="B111" s="71"/>
      <c r="C111" s="72"/>
      <c r="D111" s="73"/>
      <c r="E111" s="74"/>
      <c r="F111" s="75"/>
      <c r="G111" s="73"/>
      <c r="H111" s="73"/>
      <c r="I111" s="76"/>
    </row>
    <row r="112" s="46" customFormat="true" ht="13.5" hidden="false" customHeight="true" outlineLevel="0" collapsed="false">
      <c r="B112" s="77"/>
      <c r="C112" s="78" t="s">
        <v>25</v>
      </c>
      <c r="D112" s="79" t="str">
        <f aca="false">IF(SUM(D61:D110)=0,"",SUM(D61:D110))</f>
        <v/>
      </c>
      <c r="E112" s="80" t="str">
        <f aca="false">IF(D112="","",ROUND(F112/D112,4))</f>
        <v/>
      </c>
      <c r="F112" s="79" t="str">
        <f aca="false">IF(SUM(F61:F110)=0,"",SUM(F61:F110))</f>
        <v/>
      </c>
      <c r="G112" s="79" t="str">
        <f aca="false">IF(SUM(G61:G110)=0,"",SUM(G61:G110))</f>
        <v/>
      </c>
      <c r="H112" s="79" t="str">
        <f aca="false">IF(SUM(H61:H110)=0,"",SUM(H61:H110))</f>
        <v/>
      </c>
      <c r="I112" s="81" t="str">
        <f aca="false">IF(D112="","",D112-F112)</f>
        <v/>
      </c>
    </row>
    <row r="113" s="46" customFormat="true" ht="24.75" hidden="false" customHeight="true" outlineLevel="0" collapsed="false">
      <c r="B113" s="82"/>
      <c r="C113" s="83" t="s">
        <v>26</v>
      </c>
      <c r="D113" s="84" t="e">
        <f aca="false">D60+D112</f>
        <v>#VALUE!</v>
      </c>
      <c r="E113" s="85" t="e">
        <f aca="false">IF(D113="","",ROUND(F113/D113,4))</f>
        <v>#VALUE!</v>
      </c>
      <c r="F113" s="86" t="e">
        <f aca="false">F60+F112</f>
        <v>#VALUE!</v>
      </c>
      <c r="G113" s="86" t="e">
        <f aca="false">G60+G112</f>
        <v>#VALUE!</v>
      </c>
      <c r="H113" s="86" t="e">
        <f aca="false">H60+H112</f>
        <v>#VALUE!</v>
      </c>
      <c r="I113" s="87" t="e">
        <f aca="false">IF(D113="","",D113-F113)</f>
        <v>#VALUE!</v>
      </c>
    </row>
    <row r="114" customFormat="false" ht="12" hidden="false" customHeight="false" outlineLevel="0" collapsed="false"/>
  </sheetData>
  <mergeCells count="1">
    <mergeCell ref="E6:G6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Form NJSDA 810&amp;C&amp;8Page &amp;P of &amp;N&amp;R&amp;7Rev 12/16/08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58:04Z</dcterms:created>
  <dc:creator>GVoronov</dc:creator>
  <dc:description/>
  <dc:language>en-US</dc:language>
  <cp:lastModifiedBy>Richard Nielsen</cp:lastModifiedBy>
  <cp:lastPrinted>2009-07-30T20:18:42Z</cp:lastPrinted>
  <dcterms:modified xsi:type="dcterms:W3CDTF">2013-12-16T20:28:26Z</dcterms:modified>
  <cp:revision>0</cp:revision>
  <dc:subject/>
  <dc:title/>
</cp:coreProperties>
</file>